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Приложение №1  к Решению Совета депутатов № 23-6 от 07.04.2017                                                                                                                                           об исполнении доходов на 01.04.2017 года по бюджету                                                                                                            М.О. Красночабанский сельсовет </t>
  </si>
  <si>
    <t xml:space="preserve">КОД</t>
  </si>
  <si>
    <t xml:space="preserve">План</t>
  </si>
  <si>
    <t xml:space="preserve">Фак  исп.</t>
  </si>
  <si>
    <t xml:space="preserve">%</t>
  </si>
  <si>
    <t xml:space="preserve">Год</t>
  </si>
  <si>
    <t xml:space="preserve">1 квартал</t>
  </si>
  <si>
    <t xml:space="preserve">10102000010000110</t>
  </si>
  <si>
    <t xml:space="preserve">Налог на доходы физ.лиц</t>
  </si>
  <si>
    <t xml:space="preserve">10302000010000110</t>
  </si>
  <si>
    <t xml:space="preserve">Акцизы по подакцизным товарам</t>
  </si>
  <si>
    <t xml:space="preserve">10503000010000110</t>
  </si>
  <si>
    <t xml:space="preserve">Единый с/х налог</t>
  </si>
  <si>
    <t xml:space="preserve">10601030100000110</t>
  </si>
  <si>
    <t xml:space="preserve">Налог на имущество физ-лиц</t>
  </si>
  <si>
    <t xml:space="preserve">10606033100000110</t>
  </si>
  <si>
    <t xml:space="preserve">Земельный налог с организаций</t>
  </si>
  <si>
    <t xml:space="preserve">10606043100000110</t>
  </si>
  <si>
    <t xml:space="preserve">Земельный налог с ф.л.</t>
  </si>
  <si>
    <t xml:space="preserve">10800000000000110</t>
  </si>
  <si>
    <t xml:space="preserve">Госпошлина</t>
  </si>
  <si>
    <t xml:space="preserve">10900000000000110</t>
  </si>
  <si>
    <t xml:space="preserve">Задолженость и перерасчеты</t>
  </si>
  <si>
    <t xml:space="preserve">11302065100000130</t>
  </si>
  <si>
    <t xml:space="preserve">Доходы поступающие в порядке  возмещения расходов</t>
  </si>
  <si>
    <t xml:space="preserve">11600000000000000</t>
  </si>
  <si>
    <t xml:space="preserve">Денежные взыскания(штрафы)</t>
  </si>
  <si>
    <t xml:space="preserve">Налоговые и неналоговые доходы</t>
  </si>
  <si>
    <t xml:space="preserve">20000000000000151</t>
  </si>
  <si>
    <t xml:space="preserve">Безвозмездные перечисления</t>
  </si>
  <si>
    <t xml:space="preserve">20215001100000151</t>
  </si>
  <si>
    <t xml:space="preserve">Дотация на выравнивание</t>
  </si>
  <si>
    <t xml:space="preserve">20215002100000151</t>
  </si>
  <si>
    <t xml:space="preserve">Дотация на сбалансированность</t>
  </si>
  <si>
    <t xml:space="preserve">20235931000000151</t>
  </si>
  <si>
    <t xml:space="preserve">Субвенции ЗАГС</t>
  </si>
  <si>
    <t xml:space="preserve">20235118100000151</t>
  </si>
  <si>
    <t xml:space="preserve">Субвенции ВУС</t>
  </si>
  <si>
    <t xml:space="preserve">20249999050000151</t>
  </si>
  <si>
    <t xml:space="preserve">Иные межбюджетные трансферты</t>
  </si>
  <si>
    <t xml:space="preserve">Доходы бюджета -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5.7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7.56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4"/>
      <c r="C2" s="5" t="s">
        <v>2</v>
      </c>
      <c r="D2" s="5" t="s">
        <v>2</v>
      </c>
      <c r="E2" s="5" t="s">
        <v>3</v>
      </c>
      <c r="F2" s="5" t="s">
        <v>4</v>
      </c>
      <c r="G2" s="5" t="s">
        <v>4</v>
      </c>
    </row>
    <row r="3" customFormat="false" ht="15" hidden="true" customHeight="true" outlineLevel="0" collapsed="false">
      <c r="A3" s="3"/>
      <c r="B3" s="6"/>
      <c r="C3" s="5"/>
      <c r="D3" s="5"/>
      <c r="E3" s="5"/>
      <c r="F3" s="5"/>
      <c r="G3" s="5"/>
    </row>
    <row r="4" customFormat="false" ht="24" hidden="true" customHeight="true" outlineLevel="0" collapsed="false">
      <c r="A4" s="3"/>
      <c r="B4" s="7"/>
      <c r="C4" s="5"/>
      <c r="D4" s="5"/>
      <c r="E4" s="5"/>
      <c r="F4" s="5"/>
      <c r="G4" s="5"/>
    </row>
    <row r="5" customFormat="false" ht="16.5" hidden="true" customHeight="true" outlineLevel="0" collapsed="false">
      <c r="A5" s="3"/>
      <c r="B5" s="8"/>
      <c r="C5" s="5"/>
      <c r="D5" s="5"/>
      <c r="E5" s="5"/>
      <c r="F5" s="5"/>
      <c r="G5" s="5"/>
    </row>
    <row r="6" customFormat="false" ht="32.25" hidden="false" customHeight="true" outlineLevel="0" collapsed="false">
      <c r="A6" s="3"/>
      <c r="B6" s="9"/>
      <c r="C6" s="5" t="s">
        <v>5</v>
      </c>
      <c r="D6" s="3" t="s">
        <v>6</v>
      </c>
      <c r="E6" s="5"/>
      <c r="F6" s="5" t="s">
        <v>5</v>
      </c>
      <c r="G6" s="3" t="s">
        <v>6</v>
      </c>
    </row>
    <row r="7" customFormat="false" ht="15.75" hidden="false" customHeight="true" outlineLevel="0" collapsed="false">
      <c r="A7" s="10" t="s">
        <v>7</v>
      </c>
      <c r="B7" s="11" t="s">
        <v>8</v>
      </c>
      <c r="C7" s="12" t="n">
        <v>229.66</v>
      </c>
      <c r="D7" s="12" t="n">
        <v>59.142</v>
      </c>
      <c r="E7" s="13" t="n">
        <v>59.685</v>
      </c>
      <c r="F7" s="14" t="n">
        <f aca="false">IF(C7=0,0,E7/C7*100)</f>
        <v>25.98841766089</v>
      </c>
      <c r="G7" s="14" t="n">
        <f aca="false">IF(D7=0,0,E7/D7*100)</f>
        <v>100.91812924825</v>
      </c>
    </row>
    <row r="8" customFormat="false" ht="16.5" hidden="false" customHeight="true" outlineLevel="0" collapsed="false">
      <c r="A8" s="10" t="s">
        <v>9</v>
      </c>
      <c r="B8" s="11" t="s">
        <v>10</v>
      </c>
      <c r="C8" s="12" t="n">
        <v>528.71</v>
      </c>
      <c r="D8" s="12" t="n">
        <v>136.373</v>
      </c>
      <c r="E8" s="13" t="n">
        <v>132.785</v>
      </c>
      <c r="F8" s="14" t="n">
        <f aca="false">IF(C8=0,0,E8/C8*100)</f>
        <v>25.1149023093946</v>
      </c>
      <c r="G8" s="14" t="n">
        <f aca="false">IF(D8=0,0,E8/D8*100)</f>
        <v>97.3689806633278</v>
      </c>
    </row>
    <row r="9" customFormat="false" ht="16.5" hidden="false" customHeight="true" outlineLevel="0" collapsed="false">
      <c r="A9" s="10" t="s">
        <v>11</v>
      </c>
      <c r="B9" s="11" t="s">
        <v>12</v>
      </c>
      <c r="C9" s="12" t="n">
        <v>26.12</v>
      </c>
      <c r="D9" s="12" t="n">
        <v>4.53</v>
      </c>
      <c r="E9" s="13" t="n">
        <v>31.9</v>
      </c>
      <c r="F9" s="14" t="n">
        <f aca="false">IF(C9=0,0,E9/C9*100)</f>
        <v>122.128637059724</v>
      </c>
      <c r="G9" s="14" t="n">
        <f aca="false">IF(D9=0,0,E9/D9*100)</f>
        <v>704.194260485651</v>
      </c>
    </row>
    <row r="10" customFormat="false" ht="16.5" hidden="false" customHeight="true" outlineLevel="0" collapsed="false">
      <c r="A10" s="10" t="s">
        <v>13</v>
      </c>
      <c r="B10" s="11" t="s">
        <v>14</v>
      </c>
      <c r="C10" s="12" t="n">
        <v>48</v>
      </c>
      <c r="D10" s="12" t="n">
        <v>12</v>
      </c>
      <c r="E10" s="13" t="n">
        <v>1.933</v>
      </c>
      <c r="F10" s="14" t="n">
        <f aca="false">IF(C10=0,0,E10/C10*100)</f>
        <v>4.02708333333333</v>
      </c>
      <c r="G10" s="14" t="n">
        <f aca="false">IF(D10=0,0,E10/D10*100)</f>
        <v>16.1083333333333</v>
      </c>
    </row>
    <row r="11" customFormat="false" ht="16.5" hidden="false" customHeight="true" outlineLevel="0" collapsed="false">
      <c r="A11" s="10" t="s">
        <v>15</v>
      </c>
      <c r="B11" s="11" t="s">
        <v>16</v>
      </c>
      <c r="C11" s="12" t="n">
        <v>48</v>
      </c>
      <c r="D11" s="12" t="n">
        <v>12</v>
      </c>
      <c r="E11" s="13" t="n">
        <v>4.1</v>
      </c>
      <c r="F11" s="14" t="n">
        <f aca="false">IF(C11=0,0,E11/C11*100)</f>
        <v>8.54166666666667</v>
      </c>
      <c r="G11" s="14" t="n">
        <f aca="false">IF(D11=0,0,E11/D11*100)</f>
        <v>34.1666666666667</v>
      </c>
    </row>
    <row r="12" customFormat="false" ht="16.5" hidden="false" customHeight="true" outlineLevel="0" collapsed="false">
      <c r="A12" s="10" t="s">
        <v>17</v>
      </c>
      <c r="B12" s="11" t="s">
        <v>18</v>
      </c>
      <c r="C12" s="12" t="n">
        <v>751.39</v>
      </c>
      <c r="D12" s="12" t="n">
        <v>176.6</v>
      </c>
      <c r="E12" s="13" t="n">
        <v>115.577</v>
      </c>
      <c r="F12" s="14" t="n">
        <f aca="false">IF(C12=0,0,E12/C12*100)</f>
        <v>15.3817591397277</v>
      </c>
      <c r="G12" s="14" t="n">
        <f aca="false">IF(D12=0,0,E12/D12*100)</f>
        <v>65.4456398640997</v>
      </c>
    </row>
    <row r="13" customFormat="false" ht="16.5" hidden="false" customHeight="true" outlineLevel="0" collapsed="false">
      <c r="A13" s="10" t="s">
        <v>19</v>
      </c>
      <c r="B13" s="11" t="s">
        <v>20</v>
      </c>
      <c r="C13" s="12" t="n">
        <v>5.2</v>
      </c>
      <c r="D13" s="12" t="n">
        <v>1</v>
      </c>
      <c r="E13" s="13" t="n">
        <v>0.6</v>
      </c>
      <c r="F13" s="14" t="n">
        <f aca="false">IF(C13=0,0,E13/C13*100)</f>
        <v>11.5384615384615</v>
      </c>
      <c r="G13" s="14" t="n">
        <f aca="false">IF(D13=0,0,E13/D13*100)</f>
        <v>60</v>
      </c>
    </row>
    <row r="14" customFormat="false" ht="16.5" hidden="false" customHeight="true" outlineLevel="0" collapsed="false">
      <c r="A14" s="10" t="s">
        <v>21</v>
      </c>
      <c r="B14" s="11" t="s">
        <v>22</v>
      </c>
      <c r="C14" s="12"/>
      <c r="D14" s="12"/>
      <c r="E14" s="13"/>
      <c r="F14" s="14" t="n">
        <f aca="false">IF(C14=0,0,E14/C14*100)</f>
        <v>0</v>
      </c>
      <c r="G14" s="14" t="n">
        <f aca="false">IF(D14=0,0,E14/D14*100)</f>
        <v>0</v>
      </c>
    </row>
    <row r="15" customFormat="false" ht="18" hidden="false" customHeight="true" outlineLevel="0" collapsed="false">
      <c r="A15" s="10" t="s">
        <v>23</v>
      </c>
      <c r="B15" s="11" t="s">
        <v>24</v>
      </c>
      <c r="C15" s="12" t="n">
        <v>127</v>
      </c>
      <c r="D15" s="12" t="n">
        <v>70</v>
      </c>
      <c r="E15" s="13" t="n">
        <v>19.133</v>
      </c>
      <c r="F15" s="14" t="n">
        <f aca="false">IF(C15=0,0,E15/C15*100)</f>
        <v>15.0653543307087</v>
      </c>
      <c r="G15" s="14" t="n">
        <f aca="false">IF(D15=0,0,E15/D15*100)</f>
        <v>27.3328571428571</v>
      </c>
    </row>
    <row r="16" customFormat="false" ht="18" hidden="false" customHeight="true" outlineLevel="0" collapsed="false">
      <c r="A16" s="10" t="s">
        <v>25</v>
      </c>
      <c r="B16" s="11" t="s">
        <v>26</v>
      </c>
      <c r="C16" s="12"/>
      <c r="D16" s="12"/>
      <c r="E16" s="13"/>
      <c r="F16" s="14" t="n">
        <f aca="false">IF(C16=0,0,E16/C16*100)</f>
        <v>0</v>
      </c>
      <c r="G16" s="14" t="n">
        <f aca="false">IF(D16=0,0,E16/D16*100)</f>
        <v>0</v>
      </c>
    </row>
    <row r="17" customFormat="false" ht="13.5" hidden="false" customHeight="true" outlineLevel="0" collapsed="false">
      <c r="A17" s="10" t="s">
        <v>25</v>
      </c>
      <c r="B17" s="11" t="s">
        <v>26</v>
      </c>
      <c r="C17" s="12"/>
      <c r="D17" s="12"/>
      <c r="E17" s="13"/>
      <c r="F17" s="14" t="n">
        <f aca="false">IF(C17=0,0,E17/C17*100)</f>
        <v>0</v>
      </c>
      <c r="G17" s="14" t="n">
        <f aca="false">IF(D17=0,0,E17/D17*100)</f>
        <v>0</v>
      </c>
    </row>
    <row r="18" customFormat="false" ht="17.25" hidden="false" customHeight="true" outlineLevel="0" collapsed="false">
      <c r="A18" s="15" t="s">
        <v>27</v>
      </c>
      <c r="B18" s="15"/>
      <c r="C18" s="16" t="n">
        <f aca="false">SUM(C7:C17)</f>
        <v>1764.08</v>
      </c>
      <c r="D18" s="16" t="n">
        <f aca="false">SUM(D7:D17)</f>
        <v>471.645</v>
      </c>
      <c r="E18" s="16" t="n">
        <f aca="false">SUM(E7:E17)</f>
        <v>365.713</v>
      </c>
      <c r="F18" s="14" t="n">
        <f aca="false">IF(C18=0,0,E18/C18*100)</f>
        <v>20.7310892930026</v>
      </c>
      <c r="G18" s="14" t="n">
        <f aca="false">IF(D18=0,0,E18/D18*100)</f>
        <v>77.5398869912752</v>
      </c>
    </row>
    <row r="19" customFormat="false" ht="17.25" hidden="false" customHeight="true" outlineLevel="0" collapsed="false">
      <c r="A19" s="17" t="s">
        <v>28</v>
      </c>
      <c r="B19" s="18" t="s">
        <v>29</v>
      </c>
      <c r="C19" s="16" t="n">
        <f aca="false">SUM(C20:C24)</f>
        <v>4586.473</v>
      </c>
      <c r="D19" s="16" t="n">
        <f aca="false">SUM(D20:D24)</f>
        <v>1061.904</v>
      </c>
      <c r="E19" s="16" t="n">
        <f aca="false">SUM(E20:E24)</f>
        <v>855.426</v>
      </c>
      <c r="F19" s="14" t="n">
        <f aca="false">IF(C19=0,0,E19/C19*100)</f>
        <v>18.6510636822674</v>
      </c>
      <c r="G19" s="14" t="n">
        <f aca="false">IF(D19=0,0,E19/D19*100)</f>
        <v>80.5558694571261</v>
      </c>
    </row>
    <row r="20" customFormat="false" ht="15.75" hidden="false" customHeight="true" outlineLevel="0" collapsed="false">
      <c r="A20" s="19" t="s">
        <v>30</v>
      </c>
      <c r="B20" s="20" t="s">
        <v>31</v>
      </c>
      <c r="C20" s="21" t="n">
        <v>2486.69</v>
      </c>
      <c r="D20" s="21" t="n">
        <v>700</v>
      </c>
      <c r="E20" s="22" t="n">
        <v>538.541</v>
      </c>
      <c r="F20" s="23" t="n">
        <f aca="false">IF(C20=0,0,E20/C20*100)</f>
        <v>21.6569415568487</v>
      </c>
      <c r="G20" s="14" t="n">
        <f aca="false">IF(D20=0,0,E20/D20*100)</f>
        <v>76.9344285714286</v>
      </c>
    </row>
    <row r="21" customFormat="false" ht="15.75" hidden="false" customHeight="true" outlineLevel="0" collapsed="false">
      <c r="A21" s="19" t="s">
        <v>32</v>
      </c>
      <c r="B21" s="20" t="s">
        <v>33</v>
      </c>
      <c r="C21" s="21" t="n">
        <v>1348.3</v>
      </c>
      <c r="D21" s="21" t="n">
        <v>345</v>
      </c>
      <c r="E21" s="22" t="n">
        <v>300</v>
      </c>
      <c r="F21" s="23" t="n">
        <f aca="false">IF(C21=0,0,E21/C21*100)</f>
        <v>22.250241044278</v>
      </c>
      <c r="G21" s="14" t="n">
        <f aca="false">IF(D21=0,0,E21/D21*100)</f>
        <v>86.9565217391304</v>
      </c>
    </row>
    <row r="22" customFormat="false" ht="15.75" hidden="false" customHeight="true" outlineLevel="0" collapsed="false">
      <c r="A22" s="19" t="s">
        <v>34</v>
      </c>
      <c r="B22" s="20" t="s">
        <v>35</v>
      </c>
      <c r="C22" s="21" t="n">
        <v>7.067</v>
      </c>
      <c r="D22" s="21" t="n">
        <v>0</v>
      </c>
      <c r="E22" s="22" t="n">
        <v>0</v>
      </c>
      <c r="F22" s="23" t="n">
        <f aca="false">IF(C22=0,0,E22/C22*100)</f>
        <v>0</v>
      </c>
      <c r="G22" s="14" t="n">
        <f aca="false">IF(D22=0,0,E22/D22*100)</f>
        <v>0</v>
      </c>
    </row>
    <row r="23" customFormat="false" ht="34.5" hidden="false" customHeight="true" outlineLevel="0" collapsed="false">
      <c r="A23" s="19" t="s">
        <v>36</v>
      </c>
      <c r="B23" s="20" t="s">
        <v>37</v>
      </c>
      <c r="C23" s="21" t="n">
        <v>67.616</v>
      </c>
      <c r="D23" s="21" t="n">
        <v>16.904</v>
      </c>
      <c r="E23" s="22" t="n">
        <v>16.885</v>
      </c>
      <c r="F23" s="23" t="n">
        <f aca="false">IF(C23=0,0,E23/C23*100)</f>
        <v>24.9719001419782</v>
      </c>
      <c r="G23" s="14" t="n">
        <f aca="false">IF(D23=0,0,E23/D23*100)</f>
        <v>99.8876005679129</v>
      </c>
    </row>
    <row r="24" customFormat="false" ht="34.5" hidden="false" customHeight="true" outlineLevel="0" collapsed="false">
      <c r="A24" s="10" t="s">
        <v>38</v>
      </c>
      <c r="B24" s="11" t="s">
        <v>39</v>
      </c>
      <c r="C24" s="21" t="n">
        <v>676.8</v>
      </c>
      <c r="D24" s="21" t="n">
        <v>0</v>
      </c>
      <c r="E24" s="22" t="n">
        <v>0</v>
      </c>
      <c r="F24" s="23" t="n">
        <f aca="false">IF(C24=0,0,E24/C24*100)</f>
        <v>0</v>
      </c>
      <c r="G24" s="14" t="n">
        <f aca="false">IF(D24=0,0,E24/D24*100)</f>
        <v>0</v>
      </c>
    </row>
    <row r="25" customFormat="false" ht="20.25" hidden="false" customHeight="true" outlineLevel="0" collapsed="false">
      <c r="A25" s="15" t="s">
        <v>40</v>
      </c>
      <c r="B25" s="15"/>
      <c r="C25" s="16" t="n">
        <f aca="false">SUM(C18+C19)</f>
        <v>6350.553</v>
      </c>
      <c r="D25" s="16" t="n">
        <f aca="false">SUM(D18+D19)</f>
        <v>1533.549</v>
      </c>
      <c r="E25" s="16" t="n">
        <f aca="false">SUM(E18+E19)</f>
        <v>1221.139</v>
      </c>
      <c r="F25" s="14" t="n">
        <f aca="false">IF(C25=0,0,E25/C25*100)</f>
        <v>19.2288608566845</v>
      </c>
      <c r="G25" s="14" t="n">
        <f aca="false">IF(D25=0,0,E25/D25*100)</f>
        <v>79.628300106485</v>
      </c>
    </row>
    <row r="26" customFormat="false" ht="12.75" hidden="false" customHeight="false" outlineLevel="0" collapsed="false">
      <c r="B26" s="24"/>
      <c r="C26" s="24"/>
      <c r="D26" s="24"/>
    </row>
  </sheetData>
  <mergeCells count="9">
    <mergeCell ref="A1:G1"/>
    <mergeCell ref="A2:A6"/>
    <mergeCell ref="C2:C4"/>
    <mergeCell ref="D2:D4"/>
    <mergeCell ref="E2:E6"/>
    <mergeCell ref="F2:F3"/>
    <mergeCell ref="G2:G3"/>
    <mergeCell ref="A18:B18"/>
    <mergeCell ref="A25:B2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6:56:40Z</dcterms:created>
  <dc:creator>Уколов</dc:creator>
  <dc:description/>
  <dc:language>en-US</dc:language>
  <cp:lastModifiedBy>specialist</cp:lastModifiedBy>
  <cp:lastPrinted>2015-07-08T03:33:40Z</cp:lastPrinted>
  <dcterms:modified xsi:type="dcterms:W3CDTF">2017-11-23T04:35:23Z</dcterms:modified>
  <cp:revision>0</cp:revision>
  <dc:subject/>
  <dc:title/>
</cp:coreProperties>
</file>